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班 " sheetId="1" state="visible" r:id="rId2"/>
    <sheet name="Sheet1" sheetId="2" state="visible" r:id="rId3"/>
  </sheets>
  <definedNames>
    <definedName function="false" hidden="false" localSheetId="0" name="_xlnm.Print_Titles" vbProcedure="false">'2班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职业技能等级认定报考花名册</t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文化程度</t>
  </si>
  <si>
    <t xml:space="preserve">身份证号</t>
  </si>
  <si>
    <t xml:space="preserve">考生类别</t>
  </si>
  <si>
    <t xml:space="preserve">工作单位</t>
  </si>
  <si>
    <t xml:space="preserve">报考专业及等级</t>
  </si>
  <si>
    <t xml:space="preserve">联系电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考勤表" xfId="20"/>
    <cellStyle name="常规 2" xfId="21"/>
    <cellStyle name="常规 3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5"/>
    <col collapsed="false" customWidth="true" hidden="false" outlineLevel="0" max="4" min="3" style="1" width="5.5"/>
    <col collapsed="false" customWidth="true" hidden="false" outlineLevel="0" max="5" min="5" style="1" width="8.24"/>
    <col collapsed="false" customWidth="true" hidden="false" outlineLevel="0" max="6" min="6" style="1" width="11.36"/>
    <col collapsed="false" customWidth="true" hidden="false" outlineLevel="0" max="7" min="7" style="2" width="22.5"/>
    <col collapsed="false" customWidth="true" hidden="false" outlineLevel="0" max="9" min="8" style="2" width="23.5"/>
    <col collapsed="false" customWidth="true" hidden="false" outlineLevel="0" max="10" min="10" style="1" width="13.99"/>
    <col collapsed="false" customWidth="true" hidden="false" outlineLevel="0" max="11" min="11" style="1" width="13.49"/>
    <col collapsed="false" customWidth="true" hidden="false" outlineLevel="0" max="12" min="12" style="1" width="20.12"/>
    <col collapsed="false" customWidth="false" hidden="false" outlineLevel="0" max="257" min="13" style="1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/>
    </row>
    <row r="3" customFormat="false" ht="30" hidden="false" customHeight="true" outlineLevel="0" collapsed="false">
      <c r="A3" s="7" t="n">
        <v>1</v>
      </c>
      <c r="B3" s="8"/>
      <c r="C3" s="9" t="str">
        <f aca="false">IF(ISBLANK(G3)," ",IF(G3&lt;&gt;"",IF(MOD(RIGHT(LEFT(G3,17)),2),"男","女"),0))</f>
        <v> </v>
      </c>
      <c r="D3" s="9"/>
      <c r="E3" s="10" t="str">
        <f aca="true">IF(ISBLANK(G3),"",IF(G3&lt;&gt;"",DATEDIF(MID($G3,7,4)&amp;"/"&amp;MID($G3,11,2),TODAY(),"M")/12,0))</f>
        <v/>
      </c>
      <c r="F3" s="11"/>
      <c r="G3" s="12"/>
      <c r="H3" s="13"/>
      <c r="I3" s="13"/>
      <c r="J3" s="14"/>
      <c r="K3" s="8"/>
      <c r="L3" s="15"/>
    </row>
    <row r="4" customFormat="false" ht="30" hidden="false" customHeight="true" outlineLevel="0" collapsed="false">
      <c r="A4" s="7" t="n">
        <v>2</v>
      </c>
      <c r="B4" s="8"/>
      <c r="C4" s="9" t="str">
        <f aca="false">IF(ISBLANK(G4)," ",IF(G4&lt;&gt;"",IF(MOD(RIGHT(LEFT(G4,17)),2),"男","女"),0))</f>
        <v> </v>
      </c>
      <c r="D4" s="9"/>
      <c r="E4" s="10" t="str">
        <f aca="true">IF(ISBLANK(G4),"",IF(G4&lt;&gt;"",DATEDIF(MID($G4,7,4)&amp;"/"&amp;MID($G4,11,2),TODAY(),"M")/12,0))</f>
        <v/>
      </c>
      <c r="F4" s="11"/>
      <c r="G4" s="12"/>
      <c r="H4" s="13"/>
      <c r="I4" s="13"/>
      <c r="J4" s="14"/>
      <c r="K4" s="8"/>
      <c r="L4" s="15"/>
    </row>
    <row r="5" customFormat="false" ht="30" hidden="false" customHeight="true" outlineLevel="0" collapsed="false">
      <c r="A5" s="7" t="n">
        <v>3</v>
      </c>
      <c r="B5" s="8"/>
      <c r="C5" s="9" t="str">
        <f aca="false">IF(ISBLANK(G5)," ",IF(G5&lt;&gt;"",IF(MOD(RIGHT(LEFT(G5,17)),2),"男","女"),0))</f>
        <v> </v>
      </c>
      <c r="D5" s="9"/>
      <c r="E5" s="10" t="str">
        <f aca="true">IF(ISBLANK(G5),"",IF(G5&lt;&gt;"",DATEDIF(MID($G5,7,4)&amp;"/"&amp;MID($G5,11,2),TODAY(),"M")/12,0))</f>
        <v/>
      </c>
      <c r="F5" s="11"/>
      <c r="G5" s="12"/>
      <c r="H5" s="13"/>
      <c r="I5" s="13"/>
      <c r="J5" s="14"/>
      <c r="K5" s="8"/>
    </row>
    <row r="6" customFormat="false" ht="30" hidden="false" customHeight="true" outlineLevel="0" collapsed="false">
      <c r="A6" s="7" t="n">
        <v>4</v>
      </c>
      <c r="B6" s="8"/>
      <c r="C6" s="9" t="str">
        <f aca="false">IF(ISBLANK(G6)," ",IF(G6&lt;&gt;"",IF(MOD(RIGHT(LEFT(G6,17)),2),"男","女"),0))</f>
        <v> </v>
      </c>
      <c r="D6" s="9"/>
      <c r="E6" s="10" t="str">
        <f aca="true">IF(ISBLANK(G6),"",IF(G6&lt;&gt;"",DATEDIF(MID($G6,7,4)&amp;"/"&amp;MID($G6,11,2),TODAY(),"M")/12,0))</f>
        <v/>
      </c>
      <c r="F6" s="11"/>
      <c r="G6" s="12"/>
      <c r="H6" s="13"/>
      <c r="I6" s="13"/>
      <c r="J6" s="14"/>
      <c r="K6" s="8"/>
    </row>
    <row r="7" customFormat="false" ht="30" hidden="false" customHeight="true" outlineLevel="0" collapsed="false">
      <c r="A7" s="7" t="n">
        <v>5</v>
      </c>
      <c r="B7" s="8"/>
      <c r="C7" s="9" t="str">
        <f aca="false">IF(ISBLANK(G7)," ",IF(G7&lt;&gt;"",IF(MOD(RIGHT(LEFT(G7,17)),2),"男","女"),0))</f>
        <v> </v>
      </c>
      <c r="D7" s="9"/>
      <c r="E7" s="10" t="str">
        <f aca="true">IF(ISBLANK(G7),"",IF(G7&lt;&gt;"",DATEDIF(MID($G7,7,4)&amp;"/"&amp;MID($G7,11,2),TODAY(),"M")/12,0))</f>
        <v/>
      </c>
      <c r="F7" s="11"/>
      <c r="G7" s="12"/>
      <c r="H7" s="13"/>
      <c r="I7" s="13"/>
      <c r="J7" s="14"/>
      <c r="K7" s="8"/>
    </row>
    <row r="8" customFormat="false" ht="30" hidden="false" customHeight="true" outlineLevel="0" collapsed="false">
      <c r="A8" s="7" t="n">
        <v>6</v>
      </c>
      <c r="B8" s="8"/>
      <c r="C8" s="9" t="str">
        <f aca="false">IF(ISBLANK(G8)," ",IF(G8&lt;&gt;"",IF(MOD(RIGHT(LEFT(G8,17)),2),"男","女"),0))</f>
        <v> </v>
      </c>
      <c r="D8" s="9"/>
      <c r="E8" s="10" t="str">
        <f aca="true">IF(ISBLANK(G8),"",IF(G8&lt;&gt;"",DATEDIF(MID($G8,7,4)&amp;"/"&amp;MID($G8,11,2),TODAY(),"M")/12,0))</f>
        <v/>
      </c>
      <c r="F8" s="11"/>
      <c r="G8" s="12"/>
      <c r="H8" s="13"/>
      <c r="I8" s="13"/>
      <c r="J8" s="14"/>
      <c r="K8" s="8"/>
    </row>
    <row r="9" customFormat="false" ht="30" hidden="false" customHeight="true" outlineLevel="0" collapsed="false">
      <c r="A9" s="7" t="n">
        <v>7</v>
      </c>
      <c r="B9" s="8"/>
      <c r="C9" s="9" t="str">
        <f aca="false">IF(ISBLANK(G9)," ",IF(G9&lt;&gt;"",IF(MOD(RIGHT(LEFT(G9,17)),2),"男","女"),0))</f>
        <v> </v>
      </c>
      <c r="D9" s="9"/>
      <c r="E9" s="10" t="str">
        <f aca="true">IF(ISBLANK(G9),"",IF(G9&lt;&gt;"",DATEDIF(MID($G9,7,4)&amp;"/"&amp;MID($G9,11,2),TODAY(),"M")/12,0))</f>
        <v/>
      </c>
      <c r="F9" s="11"/>
      <c r="G9" s="12"/>
      <c r="H9" s="13"/>
      <c r="I9" s="13"/>
      <c r="J9" s="14"/>
      <c r="K9" s="8"/>
    </row>
    <row r="10" customFormat="false" ht="30" hidden="false" customHeight="true" outlineLevel="0" collapsed="false">
      <c r="A10" s="7" t="n">
        <v>8</v>
      </c>
      <c r="B10" s="8"/>
      <c r="C10" s="9" t="str">
        <f aca="false">IF(ISBLANK(G10)," ",IF(G10&lt;&gt;"",IF(MOD(RIGHT(LEFT(G10,17)),2),"男","女"),0))</f>
        <v> </v>
      </c>
      <c r="D10" s="9"/>
      <c r="E10" s="10" t="str">
        <f aca="true">IF(ISBLANK(G10),"",IF(G10&lt;&gt;"",DATEDIF(MID($G10,7,4)&amp;"/"&amp;MID($G10,11,2),TODAY(),"M")/12,0))</f>
        <v/>
      </c>
      <c r="F10" s="11"/>
      <c r="G10" s="12"/>
      <c r="H10" s="13"/>
      <c r="I10" s="13"/>
      <c r="J10" s="14"/>
      <c r="K10" s="8"/>
    </row>
    <row r="11" customFormat="false" ht="30" hidden="false" customHeight="true" outlineLevel="0" collapsed="false">
      <c r="A11" s="7" t="n">
        <v>9</v>
      </c>
      <c r="B11" s="8"/>
      <c r="C11" s="9" t="str">
        <f aca="false">IF(ISBLANK(G11)," ",IF(G11&lt;&gt;"",IF(MOD(RIGHT(LEFT(G11,17)),2),"男","女"),0))</f>
        <v> </v>
      </c>
      <c r="D11" s="9"/>
      <c r="E11" s="10" t="str">
        <f aca="true">IF(ISBLANK(G11),"",IF(G11&lt;&gt;"",DATEDIF(MID($G11,7,4)&amp;"/"&amp;MID($G11,11,2),TODAY(),"M")/12,0))</f>
        <v/>
      </c>
      <c r="F11" s="11"/>
      <c r="G11" s="12"/>
      <c r="H11" s="13"/>
      <c r="I11" s="13"/>
      <c r="J11" s="14"/>
      <c r="K11" s="8"/>
    </row>
    <row r="12" customFormat="false" ht="30" hidden="false" customHeight="true" outlineLevel="0" collapsed="false">
      <c r="A12" s="7" t="n">
        <v>10</v>
      </c>
      <c r="B12" s="8"/>
      <c r="C12" s="9" t="str">
        <f aca="false">IF(ISBLANK(G12)," ",IF(G12&lt;&gt;"",IF(MOD(RIGHT(LEFT(G12,17)),2),"男","女"),0))</f>
        <v> </v>
      </c>
      <c r="D12" s="9"/>
      <c r="E12" s="10" t="str">
        <f aca="true">IF(ISBLANK(G12),"",IF(G12&lt;&gt;"",DATEDIF(MID($G12,7,4)&amp;"/"&amp;MID($G12,11,2),TODAY(),"M")/12,0))</f>
        <v/>
      </c>
      <c r="F12" s="11"/>
      <c r="G12" s="16"/>
      <c r="H12" s="13"/>
      <c r="I12" s="13"/>
      <c r="J12" s="14"/>
      <c r="K12" s="12"/>
    </row>
    <row r="13" customFormat="false" ht="30" hidden="false" customHeight="true" outlineLevel="0" collapsed="false">
      <c r="A13" s="7" t="n">
        <v>11</v>
      </c>
      <c r="B13" s="8"/>
      <c r="C13" s="9" t="str">
        <f aca="false">IF(ISBLANK(G13)," ",IF(G13&lt;&gt;"",IF(MOD(RIGHT(LEFT(G13,17)),2),"男","女"),0))</f>
        <v> </v>
      </c>
      <c r="D13" s="9"/>
      <c r="E13" s="10" t="str">
        <f aca="true">IF(ISBLANK(G13),"",IF(G13&lt;&gt;"",DATEDIF(MID($G13,7,4)&amp;"/"&amp;MID($G13,11,2),TODAY(),"M")/12,0))</f>
        <v/>
      </c>
      <c r="F13" s="11"/>
      <c r="G13" s="12"/>
      <c r="H13" s="13"/>
      <c r="I13" s="13"/>
      <c r="J13" s="14"/>
      <c r="K13" s="8"/>
    </row>
    <row r="14" customFormat="false" ht="30" hidden="false" customHeight="true" outlineLevel="0" collapsed="false">
      <c r="A14" s="7" t="n">
        <v>12</v>
      </c>
      <c r="B14" s="8"/>
      <c r="C14" s="9" t="str">
        <f aca="false">IF(ISBLANK(G14)," ",IF(G14&lt;&gt;"",IF(MOD(RIGHT(LEFT(G14,17)),2),"男","女"),0))</f>
        <v> </v>
      </c>
      <c r="D14" s="9"/>
      <c r="E14" s="10" t="str">
        <f aca="true">IF(ISBLANK(G14),"",IF(G14&lt;&gt;"",DATEDIF(MID($G14,7,4)&amp;"/"&amp;MID($G14,11,2),TODAY(),"M")/12,0))</f>
        <v/>
      </c>
      <c r="F14" s="11"/>
      <c r="G14" s="12"/>
      <c r="H14" s="13"/>
      <c r="I14" s="13"/>
      <c r="J14" s="14"/>
      <c r="K14" s="8"/>
    </row>
    <row r="15" customFormat="false" ht="30" hidden="false" customHeight="true" outlineLevel="0" collapsed="false">
      <c r="A15" s="7" t="n">
        <v>13</v>
      </c>
      <c r="B15" s="8"/>
      <c r="C15" s="9" t="str">
        <f aca="false">IF(ISBLANK(G15)," ",IF(G15&lt;&gt;"",IF(MOD(RIGHT(LEFT(G15,17)),2),"男","女"),0))</f>
        <v> </v>
      </c>
      <c r="D15" s="9"/>
      <c r="E15" s="10" t="str">
        <f aca="true">IF(ISBLANK(G15),"",IF(G15&lt;&gt;"",DATEDIF(MID($G15,7,4)&amp;"/"&amp;MID($G15,11,2),TODAY(),"M")/12,0))</f>
        <v/>
      </c>
      <c r="F15" s="11"/>
      <c r="G15" s="12"/>
      <c r="H15" s="13"/>
      <c r="I15" s="13"/>
      <c r="J15" s="14"/>
      <c r="K15" s="8"/>
    </row>
    <row r="16" customFormat="false" ht="30" hidden="false" customHeight="true" outlineLevel="0" collapsed="false">
      <c r="A16" s="7" t="n">
        <v>14</v>
      </c>
      <c r="B16" s="8"/>
      <c r="C16" s="9" t="str">
        <f aca="false">IF(ISBLANK(G16)," ",IF(G16&lt;&gt;"",IF(MOD(RIGHT(LEFT(G16,17)),2),"男","女"),0))</f>
        <v> </v>
      </c>
      <c r="D16" s="9"/>
      <c r="E16" s="10" t="str">
        <f aca="true">IF(ISBLANK(G16),"",IF(G16&lt;&gt;"",DATEDIF(MID($G16,7,4)&amp;"/"&amp;MID($G16,11,2),TODAY(),"M")/12,0))</f>
        <v/>
      </c>
      <c r="F16" s="11"/>
      <c r="G16" s="12"/>
      <c r="H16" s="13"/>
      <c r="I16" s="13"/>
      <c r="J16" s="14"/>
      <c r="K16" s="8"/>
    </row>
    <row r="17" s="17" customFormat="true" ht="30" hidden="false" customHeight="true" outlineLevel="0" collapsed="false">
      <c r="A17" s="7" t="n">
        <v>15</v>
      </c>
      <c r="B17" s="8"/>
      <c r="C17" s="9" t="str">
        <f aca="false">IF(ISBLANK(G17)," ",IF(G17&lt;&gt;"",IF(MOD(RIGHT(LEFT(G17,17)),2),"男","女"),0))</f>
        <v> </v>
      </c>
      <c r="D17" s="9"/>
      <c r="E17" s="10" t="str">
        <f aca="true">IF(ISBLANK(G17),"",IF(G17&lt;&gt;"",DATEDIF(MID($G17,7,4)&amp;"/"&amp;MID($G17,11,2),TODAY(),"M")/12,0))</f>
        <v/>
      </c>
      <c r="F17" s="11"/>
      <c r="G17" s="12"/>
      <c r="H17" s="13"/>
      <c r="I17" s="13"/>
      <c r="J17" s="14"/>
      <c r="K17" s="8"/>
    </row>
    <row r="18" s="17" customFormat="true" ht="30" hidden="false" customHeight="true" outlineLevel="0" collapsed="false">
      <c r="A18" s="7" t="n">
        <v>16</v>
      </c>
      <c r="B18" s="8"/>
      <c r="C18" s="9" t="str">
        <f aca="false">IF(ISBLANK(G18)," ",IF(G18&lt;&gt;"",IF(MOD(RIGHT(LEFT(G18,17)),2),"男","女"),0))</f>
        <v> </v>
      </c>
      <c r="D18" s="9"/>
      <c r="E18" s="10" t="str">
        <f aca="true">IF(ISBLANK(G18),"",IF(G18&lt;&gt;"",DATEDIF(MID($G18,7,4)&amp;"/"&amp;MID($G18,11,2),TODAY(),"M")/12,0))</f>
        <v/>
      </c>
      <c r="F18" s="11"/>
      <c r="G18" s="12"/>
      <c r="H18" s="13"/>
      <c r="I18" s="13"/>
      <c r="J18" s="14"/>
      <c r="K18" s="8"/>
    </row>
    <row r="19" s="17" customFormat="true" ht="30" hidden="false" customHeight="true" outlineLevel="0" collapsed="false">
      <c r="A19" s="7" t="n">
        <v>17</v>
      </c>
      <c r="B19" s="8"/>
      <c r="C19" s="9" t="str">
        <f aca="false">IF(ISBLANK(G19)," ",IF(G19&lt;&gt;"",IF(MOD(RIGHT(LEFT(G19,17)),2),"男","女"),0))</f>
        <v> </v>
      </c>
      <c r="D19" s="9"/>
      <c r="E19" s="10" t="str">
        <f aca="true">IF(ISBLANK(G19),"",IF(G19&lt;&gt;"",DATEDIF(MID($G19,7,4)&amp;"/"&amp;MID($G19,11,2),TODAY(),"M")/12,0))</f>
        <v/>
      </c>
      <c r="F19" s="11"/>
      <c r="G19" s="12"/>
      <c r="H19" s="13"/>
      <c r="I19" s="13"/>
      <c r="J19" s="14"/>
      <c r="K19" s="8"/>
    </row>
    <row r="20" s="17" customFormat="true" ht="30" hidden="false" customHeight="true" outlineLevel="0" collapsed="false">
      <c r="A20" s="7" t="n">
        <v>18</v>
      </c>
      <c r="B20" s="8"/>
      <c r="C20" s="9" t="str">
        <f aca="false">IF(ISBLANK(G20)," ",IF(G20&lt;&gt;"",IF(MOD(RIGHT(LEFT(G20,17)),2),"男","女"),0))</f>
        <v> </v>
      </c>
      <c r="D20" s="9"/>
      <c r="E20" s="10" t="str">
        <f aca="true">IF(ISBLANK(G20),"",IF(G20&lt;&gt;"",DATEDIF(MID($G20,7,4)&amp;"/"&amp;MID($G20,11,2),TODAY(),"M")/12,0))</f>
        <v/>
      </c>
      <c r="F20" s="11"/>
      <c r="G20" s="12"/>
      <c r="H20" s="13"/>
      <c r="I20" s="13"/>
      <c r="J20" s="14"/>
      <c r="K20" s="8"/>
    </row>
    <row r="21" s="17" customFormat="true" ht="30" hidden="false" customHeight="true" outlineLevel="0" collapsed="false">
      <c r="A21" s="7" t="n">
        <v>19</v>
      </c>
      <c r="B21" s="8"/>
      <c r="C21" s="9" t="str">
        <f aca="false">IF(ISBLANK(G21)," ",IF(G21&lt;&gt;"",IF(MOD(RIGHT(LEFT(G21,17)),2),"男","女"),0))</f>
        <v> </v>
      </c>
      <c r="D21" s="9"/>
      <c r="E21" s="10" t="str">
        <f aca="true">IF(ISBLANK(G21),"",IF(G21&lt;&gt;"",DATEDIF(MID($G21,7,4)&amp;"/"&amp;MID($G21,11,2),TODAY(),"M")/12,0))</f>
        <v/>
      </c>
      <c r="F21" s="11"/>
      <c r="G21" s="12"/>
      <c r="H21" s="13"/>
      <c r="I21" s="13"/>
      <c r="J21" s="14"/>
      <c r="K21" s="8"/>
    </row>
    <row r="22" s="17" customFormat="true" ht="30" hidden="false" customHeight="true" outlineLevel="0" collapsed="false">
      <c r="A22" s="7" t="n">
        <v>20</v>
      </c>
      <c r="B22" s="8"/>
      <c r="C22" s="9" t="str">
        <f aca="false">IF(ISBLANK(G22)," ",IF(G22&lt;&gt;"",IF(MOD(RIGHT(LEFT(G22,17)),2),"男","女"),0))</f>
        <v> </v>
      </c>
      <c r="D22" s="9"/>
      <c r="E22" s="10" t="str">
        <f aca="true">IF(ISBLANK(G22),"",IF(G22&lt;&gt;"",DATEDIF(MID($G22,7,4)&amp;"/"&amp;MID($G22,11,2),TODAY(),"M")/12,0))</f>
        <v/>
      </c>
      <c r="F22" s="11"/>
      <c r="G22" s="12"/>
      <c r="H22" s="13"/>
      <c r="I22" s="13"/>
      <c r="J22" s="14"/>
      <c r="K22" s="8"/>
    </row>
    <row r="23" s="17" customFormat="true" ht="30" hidden="false" customHeight="true" outlineLevel="0" collapsed="false">
      <c r="A23" s="7" t="n">
        <v>21</v>
      </c>
      <c r="B23" s="8"/>
      <c r="C23" s="9" t="str">
        <f aca="false">IF(ISBLANK(G23)," ",IF(G23&lt;&gt;"",IF(MOD(RIGHT(LEFT(G23,17)),2),"男","女"),0))</f>
        <v> </v>
      </c>
      <c r="D23" s="9"/>
      <c r="E23" s="10" t="str">
        <f aca="true">IF(ISBLANK(G23),"",IF(G23&lt;&gt;"",DATEDIF(MID($G23,7,4)&amp;"/"&amp;MID($G23,11,2),TODAY(),"M")/12,0))</f>
        <v/>
      </c>
      <c r="F23" s="11"/>
      <c r="G23" s="12"/>
      <c r="H23" s="13"/>
      <c r="I23" s="13"/>
      <c r="J23" s="14"/>
      <c r="K23" s="8"/>
    </row>
    <row r="24" s="17" customFormat="true" ht="30" hidden="false" customHeight="true" outlineLevel="0" collapsed="false">
      <c r="A24" s="7" t="n">
        <v>22</v>
      </c>
      <c r="B24" s="8"/>
      <c r="C24" s="9" t="str">
        <f aca="false">IF(ISBLANK(G24)," ",IF(G24&lt;&gt;"",IF(MOD(RIGHT(LEFT(G24,17)),2),"男","女"),0))</f>
        <v> </v>
      </c>
      <c r="D24" s="9"/>
      <c r="E24" s="10" t="str">
        <f aca="true">IF(ISBLANK(G24),"",IF(G24&lt;&gt;"",DATEDIF(MID($G24,7,4)&amp;"/"&amp;MID($G24,11,2),TODAY(),"M")/12,0))</f>
        <v/>
      </c>
      <c r="F24" s="11"/>
      <c r="G24" s="12"/>
      <c r="H24" s="13"/>
      <c r="I24" s="13"/>
      <c r="J24" s="14"/>
      <c r="K24" s="8"/>
    </row>
    <row r="25" s="17" customFormat="true" ht="24.95" hidden="false" customHeight="true" outlineLevel="0" collapsed="false">
      <c r="A25" s="7" t="n">
        <v>23</v>
      </c>
      <c r="B25" s="8"/>
      <c r="C25" s="9" t="str">
        <f aca="false">IF(ISBLANK(G25)," ",IF(G25&lt;&gt;"",IF(MOD(RIGHT(LEFT(G25,17)),2),"男","女"),0))</f>
        <v> </v>
      </c>
      <c r="D25" s="9"/>
      <c r="E25" s="10" t="str">
        <f aca="true">IF(ISBLANK(G25),"",IF(G25&lt;&gt;"",DATEDIF(MID($G25,7,4)&amp;"/"&amp;MID($G25,11,2),TODAY(),"M")/12,0))</f>
        <v/>
      </c>
      <c r="F25" s="11"/>
      <c r="G25" s="12"/>
      <c r="H25" s="13"/>
      <c r="I25" s="13"/>
      <c r="J25" s="14"/>
      <c r="K25" s="8"/>
    </row>
    <row r="26" s="17" customFormat="true" ht="24.95" hidden="false" customHeight="true" outlineLevel="0" collapsed="false">
      <c r="A26" s="7" t="n">
        <v>24</v>
      </c>
      <c r="B26" s="8"/>
      <c r="C26" s="9" t="str">
        <f aca="false">IF(ISBLANK(G26)," ",IF(G26&lt;&gt;"",IF(MOD(RIGHT(LEFT(G26,17)),2),"男","女"),0))</f>
        <v> </v>
      </c>
      <c r="D26" s="9"/>
      <c r="E26" s="10" t="str">
        <f aca="true">IF(ISBLANK(G26),"",IF(G26&lt;&gt;"",DATEDIF(MID($G26,7,4)&amp;"/"&amp;MID($G26,11,2),TODAY(),"M")/12,0))</f>
        <v/>
      </c>
      <c r="F26" s="11"/>
      <c r="G26" s="12"/>
      <c r="H26" s="13"/>
      <c r="I26" s="13"/>
      <c r="J26" s="14"/>
      <c r="K26" s="8"/>
    </row>
    <row r="27" s="17" customFormat="true" ht="24.95" hidden="false" customHeight="true" outlineLevel="0" collapsed="false">
      <c r="A27" s="7" t="n">
        <v>25</v>
      </c>
      <c r="B27" s="8"/>
      <c r="C27" s="9" t="str">
        <f aca="false">IF(ISBLANK(G27)," ",IF(G27&lt;&gt;"",IF(MOD(RIGHT(LEFT(G27,17)),2),"男","女"),0))</f>
        <v> </v>
      </c>
      <c r="D27" s="9"/>
      <c r="E27" s="10" t="str">
        <f aca="true">IF(ISBLANK(G27),"",IF(G27&lt;&gt;"",DATEDIF(MID($G27,7,4)&amp;"/"&amp;MID($G27,11,2),TODAY(),"M")/12,0))</f>
        <v/>
      </c>
      <c r="F27" s="11"/>
      <c r="G27" s="12"/>
      <c r="H27" s="13"/>
      <c r="I27" s="13"/>
      <c r="J27" s="14"/>
      <c r="K27" s="8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C3:D27" type="list">
      <formula1>"男,女"</formula1>
      <formula2>0</formula2>
    </dataValidation>
    <dataValidation allowBlank="true" errorStyle="stop" operator="between" showDropDown="false" showErrorMessage="true" showInputMessage="false" sqref="E3:E27" type="none">
      <formula1>0</formula1>
      <formula2>0</formula2>
    </dataValidation>
    <dataValidation allowBlank="true" errorStyle="stop" operator="between" showDropDown="false" showErrorMessage="true" showInputMessage="false" sqref="F3:F27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true" verticalCentered="false"/>
  <pageMargins left="0.16875" right="0.1888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6:21:17Z</dcterms:created>
  <dc:creator>rkb</dc:creator>
  <dc:description/>
  <cp:keywords/>
  <dc:language>en-US</dc:language>
  <cp:lastModifiedBy>ykx</cp:lastModifiedBy>
  <cp:lastPrinted>2020-06-13T13:35:46Z</cp:lastPrinted>
  <dcterms:modified xsi:type="dcterms:W3CDTF">2022-05-06T00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